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 1" sheetId="1" state="visible" r:id="rId2"/>
    <sheet name="Grp 2" sheetId="2" state="visible" r:id="rId3"/>
    <sheet name="Grp 3" sheetId="3" state="visible" r:id="rId4"/>
    <sheet name="Grp 4" sheetId="4" state="visible" r:id="rId5"/>
  </sheets>
  <definedNames>
    <definedName function="false" hidden="false" localSheetId="0" name="_xlnm.Print_Area" vbProcedure="false">'Grp 1'!$A$1:$L$41</definedName>
    <definedName function="false" hidden="false" localSheetId="1" name="_xlnm.Print_Area" vbProcedure="false">'Grp 2'!$A$1:$L$41</definedName>
    <definedName function="false" hidden="false" localSheetId="2" name="_xlnm.Print_Area" vbProcedure="false">'Grp 3'!$A$1:$L$41</definedName>
    <definedName function="false" hidden="false" localSheetId="3" name="_xlnm.Print_Area" vbProcedure="false">'Grp 4'!$A$1:$L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Bezirksfeuerwerhrverband Kitzbühel - Freiwillige Feuerwehr Erpfendorf in Tirol</t>
  </si>
  <si>
    <t xml:space="preserve">Anmeldung</t>
  </si>
  <si>
    <t xml:space="preserve">für die Teilnahme am 8. Parallel-Kuppelcup des Bezirkes Kitzbühel</t>
  </si>
  <si>
    <t xml:space="preserve">am Samstag, den 12. August 2023</t>
  </si>
  <si>
    <t xml:space="preserve">in Erpfendorf in Tirol</t>
  </si>
  <si>
    <t xml:space="preserve">BEZIRKSKLASSE - Bronze /Leistung</t>
  </si>
  <si>
    <t xml:space="preserve">GÄSTEKLASSE - Bronze/Leistung</t>
  </si>
  <si>
    <t xml:space="preserve">FW-Nummer:</t>
  </si>
  <si>
    <t xml:space="preserve">Feuerwehr:</t>
  </si>
  <si>
    <t xml:space="preserve">Postleitzahl:</t>
  </si>
  <si>
    <t xml:space="preserve">Bundesland:</t>
  </si>
  <si>
    <t xml:space="preserve">Gruppennr.:</t>
  </si>
  <si>
    <t xml:space="preserve">Bezirksfeuerwehrverband:</t>
  </si>
  <si>
    <t xml:space="preserve">Ansprechpartner:</t>
  </si>
  <si>
    <t xml:space="preserve">Telefonnummer:</t>
  </si>
  <si>
    <t xml:space="preserve">Email:</t>
  </si>
  <si>
    <t xml:space="preserve">Nr.</t>
  </si>
  <si>
    <t xml:space="preserve">Stb-Nr.</t>
  </si>
  <si>
    <t xml:space="preserve">Dienstgr.</t>
  </si>
  <si>
    <t xml:space="preserve">Vorname, Zuname</t>
  </si>
  <si>
    <t xml:space="preserve">geboren am</t>
  </si>
  <si>
    <t xml:space="preserve">Antretewunsch (Uhrzeit):</t>
  </si>
  <si>
    <t xml:space="preserve">Der Feuerwehrkommandant bestätigt:</t>
  </si>
  <si>
    <t xml:space="preserve">1.</t>
  </si>
  <si>
    <t xml:space="preserve">Die Bestimmungen für den Bewerb Kuppelcup werden von der </t>
  </si>
  <si>
    <t xml:space="preserve">Bewerbsgruppe zur Kenntnis genommen.</t>
  </si>
  <si>
    <t xml:space="preserve">2.</t>
  </si>
  <si>
    <t xml:space="preserve">Alle Teilnehmer der Bewerbsgruppe unterwerfen sich bedingungslos diesen Bestimmungen.</t>
  </si>
  <si>
    <t xml:space="preserve">Bezirksfeuerwehrverband Kitzbühel</t>
  </si>
  <si>
    <t xml:space="preserve">A-6365 Kirchberg in Tirol - Kalsfeld 30</t>
  </si>
  <si>
    <t xml:space="preserve">Homepage: www.bezirksfeuerwehrverband-kitzbuehel.at - E-Mail: bsf.kb@feuerwehr.ti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0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1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2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3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5:32:50Z</dcterms:created>
  <dc:creator>Helmut Url</dc:creator>
  <dc:description/>
  <dc:language>en-US</dc:language>
  <cp:lastModifiedBy>Windows User</cp:lastModifiedBy>
  <cp:lastPrinted>2015-02-14T16:47:14Z</cp:lastPrinted>
  <dcterms:modified xsi:type="dcterms:W3CDTF">2023-06-27T04:26:51Z</dcterms:modified>
  <cp:revision>0</cp:revision>
  <dc:subject>Teilnehmerliste</dc:subject>
  <dc:title>Kuppelcup 2023</dc:title>
</cp:coreProperties>
</file>